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ng as of June 2024" sheetId="1" state="visible" r:id="rId2"/>
    <sheet name="Aging as of June 2023" sheetId="2" state="hidden" r:id="rId3"/>
    <sheet name="Aging as of September 2023" sheetId="3" state="hidden" r:id="rId4"/>
    <sheet name="Aging as of December 2023" sheetId="4" state="hidden" r:id="rId5"/>
  </sheets>
  <definedNames>
    <definedName function="false" hidden="false" localSheetId="3" name="_xlnm.Print_Area" vbProcedure="false">'Aging as of December 2023'!$A$1:$Q$28</definedName>
    <definedName function="false" hidden="false" localSheetId="1" name="_xlnm.Print_Area" vbProcedure="false">'Aging as of June 2023'!$A$1:$Q$28</definedName>
    <definedName function="false" hidden="false" localSheetId="0" name="_xlnm.Print_Area" vbProcedure="false">'Aging as of June 2024'!$A$1:$Q$28</definedName>
    <definedName function="false" hidden="false" localSheetId="2" name="_xlnm.Print_Area" vbProcedure="false">'Aging as of September 202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DEPARTMENT OF EDUCATION</t>
  </si>
  <si>
    <t xml:space="preserve"> Aging of Cash Advance</t>
  </si>
  <si>
    <t xml:space="preserve">National Capital Region</t>
  </si>
  <si>
    <t xml:space="preserve">As of December 31, 2024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March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To Operating Expenses</t>
  </si>
  <si>
    <t xml:space="preserve">No unliquidated cash advance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MA. CRISTINA F. MORALLOS</t>
  </si>
  <si>
    <t xml:space="preserve">ROMAR ROENTGENT I. BALANAO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VIVIAN AMOS</t>
  </si>
  <si>
    <t xml:space="preserve">KIMBERLY S. ARMA</t>
  </si>
  <si>
    <t xml:space="preserve">As of September 30, 2023</t>
  </si>
  <si>
    <t xml:space="preserve">as of September,</t>
  </si>
  <si>
    <t xml:space="preserve">As of December 31, 2023</t>
  </si>
  <si>
    <t xml:space="preserve">as of December,</t>
  </si>
  <si>
    <t xml:space="preserve">JOHN CHRISTIAN DC. PELAY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4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35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2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3</v>
      </c>
      <c r="H27" s="77" t="s">
        <v>44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3</v>
      </c>
      <c r="H27" s="77" t="s">
        <v>44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38</v>
      </c>
      <c r="H28" s="77" t="s">
        <v>39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29" activeCellId="0" sqref="H2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8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1000</v>
      </c>
      <c r="D11" s="39"/>
      <c r="E11" s="40"/>
      <c r="G11" s="41" t="n">
        <f aca="false">E11+F11</f>
        <v>0</v>
      </c>
      <c r="H11" s="42"/>
      <c r="I11" s="43"/>
      <c r="J11" s="41"/>
      <c r="M11" s="41"/>
      <c r="O11" s="44"/>
      <c r="P11" s="41" t="n">
        <f aca="false">SUM(I11:O11)</f>
        <v>0</v>
      </c>
    </row>
    <row r="12" s="53" customFormat="true" ht="33.75" hidden="false" customHeight="false" outlineLevel="0" collapsed="false">
      <c r="A12" s="45"/>
      <c r="B12" s="46"/>
      <c r="C12" s="47"/>
      <c r="D12" s="48"/>
      <c r="E12" s="49"/>
      <c r="F12" s="47"/>
      <c r="G12" s="41" t="n">
        <f aca="false">E12+F12</f>
        <v>0</v>
      </c>
      <c r="H12" s="50"/>
      <c r="I12" s="51"/>
      <c r="J12" s="48"/>
      <c r="K12" s="47"/>
      <c r="L12" s="52"/>
      <c r="M12" s="48"/>
      <c r="O12" s="49"/>
      <c r="P12" s="48"/>
    </row>
    <row r="13" s="53" customFormat="true" ht="54.75" hidden="false" customHeight="true" outlineLevel="0" collapsed="false">
      <c r="A13" s="45"/>
      <c r="B13" s="46"/>
      <c r="C13" s="54"/>
      <c r="D13" s="39"/>
      <c r="E13" s="49"/>
      <c r="F13" s="47"/>
      <c r="G13" s="41" t="n">
        <f aca="false">E13+F13</f>
        <v>0</v>
      </c>
      <c r="H13" s="50" t="s">
        <v>30</v>
      </c>
      <c r="I13" s="51"/>
      <c r="J13" s="48"/>
      <c r="K13" s="47"/>
      <c r="L13" s="52" t="n">
        <f aca="false">G13</f>
        <v>0</v>
      </c>
      <c r="M13" s="48"/>
      <c r="O13" s="49"/>
      <c r="P13" s="41" t="n">
        <f aca="false">SUM(I13:O13)</f>
        <v>0</v>
      </c>
    </row>
    <row r="14" s="53" customFormat="true" ht="54.75" hidden="false" customHeight="true" outlineLevel="0" collapsed="false">
      <c r="A14" s="45"/>
      <c r="B14" s="46"/>
      <c r="C14" s="3"/>
      <c r="D14" s="39"/>
      <c r="E14" s="49"/>
      <c r="F14" s="5"/>
      <c r="G14" s="41" t="n">
        <f aca="false">E14+F14</f>
        <v>0</v>
      </c>
      <c r="H14" s="55"/>
      <c r="I14" s="51" t="n">
        <f aca="false">G14</f>
        <v>0</v>
      </c>
      <c r="J14" s="48"/>
      <c r="K14" s="47"/>
      <c r="L14" s="52"/>
      <c r="M14" s="48"/>
      <c r="O14" s="49"/>
      <c r="P14" s="41" t="n">
        <f aca="false">SUM(I14:O14)</f>
        <v>0</v>
      </c>
    </row>
    <row r="15" customFormat="false" ht="33.75" hidden="false" customHeight="false" outlineLevel="0" collapsed="false">
      <c r="A15" s="56"/>
      <c r="B15" s="57"/>
      <c r="D15" s="39"/>
      <c r="E15" s="40"/>
      <c r="G15" s="41" t="n">
        <f aca="false">E15+F15</f>
        <v>0</v>
      </c>
      <c r="H15" s="42"/>
      <c r="I15" s="58"/>
      <c r="J15" s="41"/>
      <c r="M15" s="41"/>
      <c r="O15" s="40"/>
      <c r="P15" s="41" t="n">
        <f aca="false">SUM(I15:O15)</f>
        <v>0</v>
      </c>
    </row>
    <row r="16" customFormat="false" ht="33.75" hidden="false" customHeight="false" outlineLevel="0" collapsed="false">
      <c r="A16" s="59"/>
      <c r="B16" s="60"/>
      <c r="C16" s="61"/>
      <c r="D16" s="39"/>
      <c r="E16" s="40"/>
      <c r="G16" s="41" t="n">
        <f aca="false">E16+F16</f>
        <v>0</v>
      </c>
      <c r="I16" s="41"/>
      <c r="J16" s="41"/>
      <c r="L16" s="6" t="n">
        <f aca="false">G16</f>
        <v>0</v>
      </c>
      <c r="M16" s="41"/>
      <c r="O16" s="40"/>
      <c r="P16" s="41" t="n">
        <f aca="false">SUM(I16:O16)</f>
        <v>0</v>
      </c>
    </row>
    <row r="17" customFormat="false" ht="33.75" hidden="false" customHeight="false" outlineLevel="0" collapsed="false">
      <c r="A17" s="59"/>
      <c r="B17" s="60"/>
      <c r="C17" s="61"/>
      <c r="D17" s="39"/>
      <c r="E17" s="40"/>
      <c r="G17" s="41" t="n">
        <f aca="false">E17+F17</f>
        <v>0</v>
      </c>
      <c r="H17" s="42"/>
      <c r="I17" s="41"/>
      <c r="J17" s="41"/>
      <c r="M17" s="41"/>
      <c r="O17" s="40"/>
      <c r="P17" s="41" t="n">
        <f aca="false">SUM(I17:O17)</f>
        <v>0</v>
      </c>
    </row>
    <row r="18" customFormat="false" ht="33.75" hidden="false" customHeight="false" outlineLevel="0" collapsed="false">
      <c r="A18" s="59"/>
      <c r="B18" s="60"/>
      <c r="C18" s="62"/>
      <c r="D18" s="39"/>
      <c r="E18" s="40"/>
      <c r="G18" s="41" t="n">
        <f aca="false">E18+F18</f>
        <v>0</v>
      </c>
      <c r="H18" s="42"/>
      <c r="I18" s="41" t="n">
        <f aca="false">G18</f>
        <v>0</v>
      </c>
      <c r="J18" s="41"/>
      <c r="M18" s="41"/>
      <c r="O18" s="40"/>
      <c r="P18" s="41" t="n">
        <f aca="false">SUM(I18:O18)</f>
        <v>0</v>
      </c>
    </row>
    <row r="19" customFormat="false" ht="33.75" hidden="false" customHeight="false" outlineLevel="0" collapsed="false">
      <c r="A19" s="63"/>
      <c r="B19" s="60"/>
      <c r="C19" s="61"/>
      <c r="D19" s="39"/>
      <c r="E19" s="40"/>
      <c r="G19" s="41" t="n">
        <f aca="false">E19+F19</f>
        <v>0</v>
      </c>
      <c r="H19" s="42"/>
      <c r="I19" s="41"/>
      <c r="J19" s="41"/>
      <c r="M19" s="41"/>
      <c r="O19" s="40"/>
      <c r="P19" s="41" t="n">
        <f aca="false">SUM(I19:O19)</f>
        <v>0</v>
      </c>
    </row>
    <row r="20" customFormat="false" ht="33.75" hidden="false" customHeight="false" outlineLevel="0" collapsed="false">
      <c r="A20" s="63"/>
      <c r="B20" s="60"/>
      <c r="C20" s="61"/>
      <c r="D20" s="39"/>
      <c r="E20" s="40"/>
      <c r="G20" s="41" t="n">
        <f aca="false">E20+F20</f>
        <v>0</v>
      </c>
      <c r="H20" s="64"/>
      <c r="I20" s="41"/>
      <c r="J20" s="41"/>
      <c r="M20" s="41"/>
      <c r="O20" s="40"/>
      <c r="P20" s="41" t="n">
        <f aca="false">SUM(I20:O20)</f>
        <v>0</v>
      </c>
    </row>
    <row r="21" s="5" customFormat="true" ht="33.75" hidden="false" customHeight="false" outlineLevel="0" collapsed="false">
      <c r="A21" s="41"/>
      <c r="B21" s="65"/>
      <c r="C21" s="3"/>
      <c r="D21" s="66"/>
      <c r="E21" s="41"/>
      <c r="G21" s="41" t="n">
        <f aca="false">E21+F21</f>
        <v>0</v>
      </c>
      <c r="H21" s="42"/>
      <c r="I21" s="67"/>
      <c r="J21" s="41"/>
      <c r="L21" s="6"/>
      <c r="M21" s="41"/>
      <c r="O21" s="41"/>
      <c r="P21" s="41" t="n">
        <f aca="false">SUM(I21:O21)</f>
        <v>0</v>
      </c>
    </row>
    <row r="22" customFormat="false" ht="34.5" hidden="false" customHeight="false" outlineLevel="0" collapsed="false">
      <c r="A22" s="68" t="s">
        <v>31</v>
      </c>
      <c r="B22" s="69"/>
      <c r="C22" s="70"/>
      <c r="D22" s="71"/>
      <c r="E22" s="72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/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5" t="n">
        <f aca="false">SUM(L11:L21)</f>
        <v>0</v>
      </c>
      <c r="M22" s="75" t="n">
        <f aca="false">SUM(M11:M21)</f>
        <v>0</v>
      </c>
      <c r="N22" s="74" t="n">
        <f aca="false">SUM(N11:N21)</f>
        <v>0</v>
      </c>
      <c r="O22" s="74" t="n">
        <f aca="false">SUM(O11:O21)</f>
        <v>0</v>
      </c>
      <c r="P22" s="76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7" t="s">
        <v>32</v>
      </c>
      <c r="B24" s="78"/>
      <c r="G24" s="79"/>
      <c r="H24" s="77" t="s">
        <v>33</v>
      </c>
      <c r="L24" s="5" t="s">
        <v>34</v>
      </c>
      <c r="N24" s="77"/>
      <c r="O24" s="77"/>
    </row>
    <row r="25" customFormat="false" ht="33.75" hidden="false" customHeight="false" outlineLevel="0" collapsed="false">
      <c r="A25" s="77"/>
      <c r="B25" s="78"/>
      <c r="D25" s="54"/>
      <c r="E25" s="54"/>
      <c r="G25" s="79"/>
      <c r="H25" s="77"/>
      <c r="L25" s="5"/>
      <c r="N25" s="77"/>
      <c r="O25" s="77"/>
    </row>
    <row r="26" customFormat="false" ht="33.75" hidden="false" customHeight="false" outlineLevel="0" collapsed="false">
      <c r="A26" s="77"/>
      <c r="B26" s="78"/>
      <c r="E26" s="77"/>
      <c r="H26" s="77"/>
      <c r="L26" s="5"/>
      <c r="N26" s="77"/>
      <c r="O26" s="77"/>
    </row>
    <row r="27" customFormat="false" ht="33.75" hidden="false" customHeight="false" outlineLevel="0" collapsed="false">
      <c r="B27" s="77" t="s">
        <v>49</v>
      </c>
      <c r="H27" s="77" t="s">
        <v>36</v>
      </c>
      <c r="L27" s="5" t="s">
        <v>37</v>
      </c>
      <c r="N27" s="77"/>
      <c r="O27" s="77"/>
    </row>
    <row r="28" customFormat="false" ht="33.75" hidden="false" customHeight="false" outlineLevel="0" collapsed="false">
      <c r="B28" s="77" t="s">
        <v>50</v>
      </c>
      <c r="H28" s="77" t="s">
        <v>51</v>
      </c>
      <c r="L28" s="5" t="s">
        <v>40</v>
      </c>
      <c r="N28" s="77"/>
      <c r="O28" s="77"/>
    </row>
    <row r="29" customFormat="false" ht="33.75" hidden="false" customHeight="false" outlineLevel="0" collapsed="false">
      <c r="A29" s="77"/>
      <c r="B29" s="78"/>
      <c r="E29" s="77"/>
      <c r="H29" s="77"/>
      <c r="L29" s="5"/>
      <c r="N29" s="77"/>
      <c r="O29" s="77"/>
    </row>
    <row r="30" customFormat="false" ht="33.75" hidden="false" customHeight="false" outlineLevel="0" collapsed="false">
      <c r="A30" s="77"/>
      <c r="B30" s="78"/>
      <c r="E30" s="77"/>
      <c r="H30" s="77"/>
      <c r="L30" s="5"/>
      <c r="N30" s="77"/>
      <c r="O30" s="77"/>
    </row>
    <row r="31" customFormat="false" ht="33.75" hidden="false" customHeight="false" outlineLevel="0" collapsed="false">
      <c r="A31" s="77"/>
      <c r="B31" s="78"/>
      <c r="E31" s="77"/>
      <c r="H31" s="77"/>
      <c r="L31" s="5"/>
      <c r="N31" s="77"/>
      <c r="O31" s="77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FINANCE NCR</cp:lastModifiedBy>
  <cp:lastPrinted>2018-09-18T09:34:34Z</cp:lastPrinted>
  <dcterms:modified xsi:type="dcterms:W3CDTF">2025-02-21T05:23:54Z</dcterms:modified>
  <cp:revision>0</cp:revision>
  <dc:subject/>
  <dc:title/>
</cp:coreProperties>
</file>