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March 2023" sheetId="1" state="visible" r:id="rId2"/>
    <sheet name="Aging as of June 2023" sheetId="2" state="visible" r:id="rId3"/>
    <sheet name="Aging as of  September 2023" sheetId="3" state="visible" r:id="rId4"/>
    <sheet name="Aging as of December 2023" sheetId="4" state="visible" r:id="rId5"/>
  </sheets>
  <definedNames>
    <definedName function="false" hidden="false" localSheetId="2" name="_xlnm.Print_Area" vbProcedure="false">'Aging as of  September 2023'!$A$1:$Q$28</definedName>
    <definedName function="false" hidden="false" localSheetId="3" name="_xlnm.Print_Area" vbProcedure="false">'Aging as of December 2023'!$A$1:$Q$28</definedName>
    <definedName function="false" hidden="false" localSheetId="1" name="_xlnm.Print_Area" vbProcedure="false">'Aging as of June 2023'!$A$1:$Q$28</definedName>
    <definedName function="false" hidden="false" localSheetId="0" name="_xlnm.Print_Area" vbProcedure="false">'Aging as of March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DEPARTMENT OF EDUCATION</t>
  </si>
  <si>
    <t xml:space="preserve"> Aging of Cash Advance</t>
  </si>
  <si>
    <t xml:space="preserve">National Capital Region</t>
  </si>
  <si>
    <t xml:space="preserve">As of March 31, 2023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March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For Payroll</t>
  </si>
  <si>
    <t xml:space="preserve">No unliquidated cash advance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VIVIAN AMOS</t>
  </si>
  <si>
    <t xml:space="preserve">KIMBERLY S. ARMA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As of September 30, 2023</t>
  </si>
  <si>
    <t xml:space="preserve">as of September,</t>
  </si>
  <si>
    <t xml:space="preserve">As of December 31, 2023</t>
  </si>
  <si>
    <t xml:space="preserve">as of December,</t>
  </si>
  <si>
    <t xml:space="preserve">JOHN CHRISTIAN DC. PELAYO</t>
  </si>
  <si>
    <t xml:space="preserve">ROMAR ROENTGENT I. BALANA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2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D47" activeCellId="0" sqref="D47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32.85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4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v>1900500</v>
      </c>
      <c r="H11" s="42"/>
      <c r="I11" s="43" t="n">
        <v>1900500</v>
      </c>
      <c r="J11" s="41"/>
      <c r="M11" s="41"/>
      <c r="O11" s="44"/>
      <c r="P11" s="41" t="n">
        <f aca="false">SUM(I11:O11)</f>
        <v>190050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/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1900500</v>
      </c>
      <c r="H22" s="74"/>
      <c r="I22" s="75" t="n">
        <f aca="false">SUM(I11:I21)</f>
        <v>190050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19005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9" activeCellId="0" sqref="H2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7</v>
      </c>
      <c r="H27" s="77" t="s">
        <v>48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49</v>
      </c>
      <c r="H28" s="77" t="s">
        <v>50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John Christian Pelayo</cp:lastModifiedBy>
  <cp:lastPrinted>2018-09-18T09:34:34Z</cp:lastPrinted>
  <dcterms:modified xsi:type="dcterms:W3CDTF">2024-04-17T00:21:43Z</dcterms:modified>
  <cp:revision>0</cp:revision>
  <dc:subject/>
  <dc:title/>
</cp:coreProperties>
</file>