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ng as of June 2024" sheetId="1" state="visible" r:id="rId2"/>
    <sheet name="Aging as of June 2023" sheetId="2" state="hidden" r:id="rId3"/>
    <sheet name="Aging as of  September 2023" sheetId="3" state="hidden" r:id="rId4"/>
    <sheet name="Aging as of December 2023" sheetId="4" state="hidden" r:id="rId5"/>
  </sheets>
  <definedNames>
    <definedName function="false" hidden="false" localSheetId="2" name="_xlnm.Print_Area" vbProcedure="false">'Aging as of  September 2023'!$A$1:$Q$28</definedName>
    <definedName function="false" hidden="false" localSheetId="3" name="_xlnm.Print_Area" vbProcedure="false">'Aging as of December 2023'!$A$1:$Q$28</definedName>
    <definedName function="false" hidden="false" localSheetId="1" name="_xlnm.Print_Area" vbProcedure="false">'Aging as of June 2023'!$A$1:$Q$28</definedName>
    <definedName function="false" hidden="false" localSheetId="0" name="_xlnm.Print_Area" vbProcedure="false">'Aging as of June 202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DEPARTMENT OF EDUCATION</t>
  </si>
  <si>
    <t xml:space="preserve"> Aging of Cash Advance</t>
  </si>
  <si>
    <t xml:space="preserve">National Capital Region</t>
  </si>
  <si>
    <t xml:space="preserve">As of December 31, 2024</t>
  </si>
  <si>
    <t xml:space="preserve">REGIONAL OFFICE PROPER</t>
  </si>
  <si>
    <t xml:space="preserve">Names</t>
  </si>
  <si>
    <t xml:space="preserve">CODE</t>
  </si>
  <si>
    <t xml:space="preserve">ADA/Check#</t>
  </si>
  <si>
    <t xml:space="preserve">DATE</t>
  </si>
  <si>
    <t xml:space="preserve">PRIOR YEARS BALANCE</t>
  </si>
  <si>
    <t xml:space="preserve">CURRENT YEAR BALANCE</t>
  </si>
  <si>
    <t xml:space="preserve">Unliquidated </t>
  </si>
  <si>
    <t xml:space="preserve">PARTICULARS</t>
  </si>
  <si>
    <t xml:space="preserve">Remarks</t>
  </si>
  <si>
    <t xml:space="preserve">Cash Advance</t>
  </si>
  <si>
    <t xml:space="preserve">PAST DUE</t>
  </si>
  <si>
    <t xml:space="preserve">as of March,</t>
  </si>
  <si>
    <t xml:space="preserve">Less than</t>
  </si>
  <si>
    <t xml:space="preserve">Over 1</t>
  </si>
  <si>
    <t xml:space="preserve">Over 2</t>
  </si>
  <si>
    <t xml:space="preserve">3 years</t>
  </si>
  <si>
    <t xml:space="preserve">30 days</t>
  </si>
  <si>
    <t xml:space="preserve">31-60 days</t>
  </si>
  <si>
    <t xml:space="preserve">90 days</t>
  </si>
  <si>
    <t xml:space="preserve">91-365 days</t>
  </si>
  <si>
    <t xml:space="preserve">year</t>
  </si>
  <si>
    <t xml:space="preserve">years</t>
  </si>
  <si>
    <t xml:space="preserve">&amp; above</t>
  </si>
  <si>
    <t xml:space="preserve">TOTALS</t>
  </si>
  <si>
    <t xml:space="preserve">1.  Advances For Payroll</t>
  </si>
  <si>
    <t xml:space="preserve">No unliquidated cash advance</t>
  </si>
  <si>
    <t xml:space="preserve">TOTAL</t>
  </si>
  <si>
    <t xml:space="preserve">Prepared by:</t>
  </si>
  <si>
    <t xml:space="preserve">Certified Correct:</t>
  </si>
  <si>
    <t xml:space="preserve">Noted:</t>
  </si>
  <si>
    <t xml:space="preserve">MA. CRISTINA F. MORALLOS</t>
  </si>
  <si>
    <t xml:space="preserve">ROMAR ROENTGENT I. BALANAO</t>
  </si>
  <si>
    <t xml:space="preserve">JULIET J. ICAMEN</t>
  </si>
  <si>
    <t xml:space="preserve">Accountant I</t>
  </si>
  <si>
    <t xml:space="preserve">Accountant III</t>
  </si>
  <si>
    <t xml:space="preserve">Chief Administrative Officer</t>
  </si>
  <si>
    <t xml:space="preserve">As of June 30, 2023</t>
  </si>
  <si>
    <t xml:space="preserve">as of June,</t>
  </si>
  <si>
    <t xml:space="preserve">VIVIAN AMOS</t>
  </si>
  <si>
    <t xml:space="preserve">KIMBERLY S. ARMA</t>
  </si>
  <si>
    <t xml:space="preserve">As of September 30, 2023</t>
  </si>
  <si>
    <t xml:space="preserve">as of September,</t>
  </si>
  <si>
    <t xml:space="preserve">As of December 31, 2023</t>
  </si>
  <si>
    <t xml:space="preserve">as of December,</t>
  </si>
  <si>
    <t xml:space="preserve">JOHN CHRISTIAN DC. PELAYO</t>
  </si>
  <si>
    <t xml:space="preserve">Accountant II</t>
  </si>
  <si>
    <t xml:space="preserve">OIC - Accountant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yy;@"/>
    <numFmt numFmtId="167" formatCode="_(* #,##0.000_);_(* \(#,##0.000\);_(* \-??_);_(@_)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libri"/>
      <family val="2"/>
    </font>
    <font>
      <b val="true"/>
      <sz val="26"/>
      <name val="Calibri"/>
      <family val="2"/>
    </font>
    <font>
      <sz val="26"/>
      <color rgb="FF000000"/>
      <name val="Calibri"/>
      <family val="2"/>
    </font>
    <font>
      <u val="single"/>
      <sz val="11"/>
      <color rgb="FF0066CC"/>
      <name val="Calibri"/>
      <family val="2"/>
    </font>
    <font>
      <sz val="2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H36" activeCellId="0" sqref="H36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1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4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33.75" hidden="false" customHeight="false" outlineLevel="0" collapsed="false">
      <c r="A11" s="37" t="s">
        <v>29</v>
      </c>
      <c r="B11" s="38" t="n">
        <v>1990102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35</v>
      </c>
      <c r="H27" s="77" t="s">
        <v>36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G10" activeCellId="0" sqref="G10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2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33.75" hidden="false" customHeight="false" outlineLevel="0" collapsed="false">
      <c r="A11" s="37" t="s">
        <v>29</v>
      </c>
      <c r="B11" s="38" t="n">
        <v>1990102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43</v>
      </c>
      <c r="H27" s="77" t="s">
        <v>44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D47" activeCellId="0" sqref="D47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32.85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33.75" hidden="false" customHeight="false" outlineLevel="0" collapsed="false">
      <c r="A11" s="37" t="s">
        <v>29</v>
      </c>
      <c r="B11" s="38" t="n">
        <v>1990102000</v>
      </c>
      <c r="D11" s="39"/>
      <c r="E11" s="40"/>
      <c r="G11" s="41" t="n">
        <v>1900500</v>
      </c>
      <c r="H11" s="42"/>
      <c r="I11" s="43" t="n">
        <v>1900500</v>
      </c>
      <c r="J11" s="41"/>
      <c r="M11" s="41"/>
      <c r="O11" s="44"/>
      <c r="P11" s="41" t="n">
        <f aca="false">SUM(I11:O11)</f>
        <v>190050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/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1900500</v>
      </c>
      <c r="H22" s="74"/>
      <c r="I22" s="75" t="n">
        <f aca="false">SUM(I11:I21)</f>
        <v>190050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190050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43</v>
      </c>
      <c r="H27" s="77" t="s">
        <v>44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B28" activeCellId="0" sqref="B28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8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33.75" hidden="false" customHeight="false" outlineLevel="0" collapsed="false">
      <c r="A11" s="37" t="s">
        <v>29</v>
      </c>
      <c r="B11" s="38" t="n">
        <v>1990102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49</v>
      </c>
      <c r="H27" s="77" t="s">
        <v>36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50</v>
      </c>
      <c r="H28" s="77" t="s">
        <v>51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5:11:13Z</dcterms:created>
  <dc:creator>JSB</dc:creator>
  <dc:description/>
  <dc:language>en-US</dc:language>
  <cp:lastModifiedBy>FINANCE NCR</cp:lastModifiedBy>
  <cp:lastPrinted>2018-09-18T09:34:34Z</cp:lastPrinted>
  <dcterms:modified xsi:type="dcterms:W3CDTF">2025-02-21T10:23:11Z</dcterms:modified>
  <cp:revision>0</cp:revision>
  <dc:subject/>
  <dc:title/>
</cp:coreProperties>
</file>